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渝承揽项目" sheetId="1" state="visible" r:id="rId2"/>
  </sheets>
  <definedNames>
    <definedName function="false" hidden="false" localSheetId="0" name="Excel_BuiltIn__FilterDatabase" vbProcedure="false">出渝承揽项目!$A$4:$G$4</definedName>
    <definedName function="false" hidden="false" localSheetId="0" name="Print_Area" vbProcedure="false">出渝承揽项目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重庆市工程勘察设计企业统计月报表出渝承揽项目情况明细表</t>
  </si>
  <si>
    <t xml:space="preserve">填报单位名称：</t>
  </si>
  <si>
    <t xml:space="preserve">填报月份</t>
  </si>
  <si>
    <t xml:space="preserve">序号</t>
  </si>
  <si>
    <t xml:space="preserve">项目名称</t>
  </si>
  <si>
    <t xml:space="preserve">项目类别</t>
  </si>
  <si>
    <t xml:space="preserve">项目所在地</t>
  </si>
  <si>
    <t xml:space="preserve">新签合同额
（万元）</t>
  </si>
  <si>
    <t xml:space="preserve">备注</t>
  </si>
  <si>
    <r>
      <rPr>
        <sz val="12"/>
        <rFont val="方正仿宋_GBK"/>
        <family val="4"/>
        <charset val="134"/>
      </rPr>
      <t xml:space="preserve">X</t>
    </r>
    <r>
      <rPr>
        <sz val="12"/>
        <rFont val="Noto Sans"/>
        <family val="2"/>
      </rPr>
      <t xml:space="preserve">月</t>
    </r>
  </si>
  <si>
    <t xml:space="preserve">市外（境内）项目</t>
  </si>
  <si>
    <t xml:space="preserve">勘察</t>
  </si>
  <si>
    <r>
      <rPr>
        <sz val="12"/>
        <rFont val="方正仿宋_GBK"/>
        <family val="4"/>
        <charset val="134"/>
      </rPr>
      <t xml:space="preserve">××</t>
    </r>
    <r>
      <rPr>
        <sz val="12"/>
        <rFont val="Noto Sans"/>
        <family val="2"/>
      </rPr>
      <t xml:space="preserve">省</t>
    </r>
  </si>
  <si>
    <t xml:space="preserve">设计</t>
  </si>
  <si>
    <r>
      <rPr>
        <sz val="12"/>
        <rFont val="方正仿宋_GBK"/>
        <family val="4"/>
        <charset val="134"/>
      </rPr>
      <t xml:space="preserve">××</t>
    </r>
    <r>
      <rPr>
        <sz val="12"/>
        <rFont val="Noto Sans"/>
        <family val="2"/>
      </rPr>
      <t xml:space="preserve">自治区</t>
    </r>
  </si>
  <si>
    <t xml:space="preserve">工程总承包</t>
  </si>
  <si>
    <r>
      <rPr>
        <sz val="12"/>
        <rFont val="方正仿宋_GBK"/>
        <family val="4"/>
        <charset val="134"/>
      </rPr>
      <t xml:space="preserve">××</t>
    </r>
    <r>
      <rPr>
        <sz val="12"/>
        <rFont val="Noto Sans"/>
        <family val="2"/>
      </rPr>
      <t xml:space="preserve">直辖市</t>
    </r>
  </si>
  <si>
    <t xml:space="preserve">……</t>
  </si>
  <si>
    <t xml:space="preserve">境外项目</t>
  </si>
  <si>
    <r>
      <rPr>
        <sz val="12"/>
        <rFont val="方正仿宋_GBK"/>
        <family val="4"/>
        <charset val="134"/>
      </rPr>
      <t xml:space="preserve">××</t>
    </r>
    <r>
      <rPr>
        <sz val="12"/>
        <rFont val="Noto Sans"/>
        <family val="2"/>
      </rPr>
      <t xml:space="preserve">国或地区</t>
    </r>
  </si>
  <si>
    <t xml:space="preserve">填报人：                                         联系方式（手机、微信、座机）：</t>
  </si>
  <si>
    <t xml:space="preserve">指标解释：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填报月份：填写填报当月具体月份，从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-12</t>
    </r>
    <r>
      <rPr>
        <sz val="12"/>
        <rFont val="Noto Sans"/>
        <family val="2"/>
      </rPr>
      <t xml:space="preserve">月份逐月统计。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项目名称：填报当月出渝承揽项目具体名称。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项目类别：填报“勘察”、“设计”或“工程总承包”。</t>
    </r>
  </si>
  <si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项目所在地：市外（境内）项目填写项目所在省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自治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直辖市，境外项目填写项目所在国家或地区。</t>
    </r>
  </si>
  <si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新签合同额：为企业承接项目的合同金额。</t>
    </r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明细表中填报的勘察、设计、工程总承包项目新签合同额总和应与月报表中当月勘察、设计、工程总承包新签合同额一致；
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月报表中当月勘察、设计、工程总承包新签合同额为“</t>
    </r>
    <r>
      <rPr>
        <sz val="12"/>
        <rFont val="方正仿宋_GBK"/>
        <family val="4"/>
        <charset val="134"/>
      </rPr>
      <t xml:space="preserve">0”</t>
    </r>
    <r>
      <rPr>
        <sz val="12"/>
        <rFont val="Noto Sans"/>
        <family val="2"/>
      </rPr>
      <t xml:space="preserve">的，无需填写此表；
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填报栏目不够请自行往后添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6 2" xfId="45"/>
    <cellStyle name="常规 16 3" xfId="46"/>
    <cellStyle name="常规 17" xfId="47"/>
    <cellStyle name="常规 18" xfId="48"/>
    <cellStyle name="常规 19" xfId="49"/>
    <cellStyle name="常规 2" xfId="50"/>
    <cellStyle name="常规 2 10" xfId="51"/>
    <cellStyle name="常规 2 11" xfId="52"/>
    <cellStyle name="常规 2 12" xfId="53"/>
    <cellStyle name="常规 2 12 2" xfId="54"/>
    <cellStyle name="常规 2 12 3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13" xfId="67"/>
    <cellStyle name="常规 2 2 14" xfId="68"/>
    <cellStyle name="常规 2 2 2" xfId="69"/>
    <cellStyle name="常规 2 2 2 2" xfId="70"/>
    <cellStyle name="常规 2 2 2 2 2" xfId="71"/>
    <cellStyle name="常规 2 2 2 2 2 2" xfId="72"/>
    <cellStyle name="常规 2 2 2 2 2 3" xfId="73"/>
    <cellStyle name="常规 2 2 2 2 3" xfId="74"/>
    <cellStyle name="常规 2 2 2 2 4" xfId="75"/>
    <cellStyle name="常规 2 2 2 2 5" xfId="76"/>
    <cellStyle name="常规 2 2 2 3" xfId="77"/>
    <cellStyle name="常规 2 2 2 4" xfId="78"/>
    <cellStyle name="常规 2 2 2 5" xfId="79"/>
    <cellStyle name="常规 2 2 2 6" xfId="80"/>
    <cellStyle name="常规 2 2 3" xfId="81"/>
    <cellStyle name="常规 2 2 3 2" xfId="82"/>
    <cellStyle name="常规 2 2 3 3" xfId="83"/>
    <cellStyle name="常规 2 2 4" xfId="84"/>
    <cellStyle name="常规 2 2 5" xfId="85"/>
    <cellStyle name="常规 2 2 6" xfId="86"/>
    <cellStyle name="常规 2 2 7" xfId="87"/>
    <cellStyle name="常规 2 2 8" xfId="88"/>
    <cellStyle name="常规 2 2 9" xfId="89"/>
    <cellStyle name="常规 2 20" xfId="90"/>
    <cellStyle name="常规 2 21" xfId="91"/>
    <cellStyle name="常规 2 22" xfId="92"/>
    <cellStyle name="常规 2 23" xfId="93"/>
    <cellStyle name="常规 2 3" xfId="94"/>
    <cellStyle name="常规 2 3 10" xfId="95"/>
    <cellStyle name="常规 2 3 11" xfId="96"/>
    <cellStyle name="常规 2 3 12" xfId="97"/>
    <cellStyle name="常规 2 3 13" xfId="98"/>
    <cellStyle name="常规 2 3 14" xfId="99"/>
    <cellStyle name="常规 2 3 2" xfId="100"/>
    <cellStyle name="常规 2 3 2 2" xfId="101"/>
    <cellStyle name="常规 2 3 2 2 2" xfId="102"/>
    <cellStyle name="常规 2 3 2 2 2 2" xfId="103"/>
    <cellStyle name="常规 2 3 2 2 2 3" xfId="104"/>
    <cellStyle name="常规 2 3 2 2 3" xfId="105"/>
    <cellStyle name="常规 2 3 2 2 4" xfId="106"/>
    <cellStyle name="常规 2 3 2 2 5" xfId="107"/>
    <cellStyle name="常规 2 3 2 3" xfId="108"/>
    <cellStyle name="常规 2 3 2 4" xfId="109"/>
    <cellStyle name="常规 2 3 2 5" xfId="110"/>
    <cellStyle name="常规 2 3 2 6" xfId="111"/>
    <cellStyle name="常规 2 3 3" xfId="112"/>
    <cellStyle name="常规 2 3 4" xfId="113"/>
    <cellStyle name="常规 2 3 5" xfId="114"/>
    <cellStyle name="常规 2 3 6" xfId="115"/>
    <cellStyle name="常规 2 3 7" xfId="116"/>
    <cellStyle name="常规 2 3 8" xfId="117"/>
    <cellStyle name="常规 2 3 9" xfId="118"/>
    <cellStyle name="常规 2 4" xfId="119"/>
    <cellStyle name="常规 2 5" xfId="120"/>
    <cellStyle name="常规 2 6" xfId="121"/>
    <cellStyle name="常规 2 7" xfId="122"/>
    <cellStyle name="常规 2 8" xfId="123"/>
    <cellStyle name="常规 2 9" xfId="124"/>
    <cellStyle name="常规 20" xfId="125"/>
    <cellStyle name="常规 21" xfId="126"/>
    <cellStyle name="常规 22" xfId="127"/>
    <cellStyle name="常规 23" xfId="128"/>
    <cellStyle name="常规 3" xfId="129"/>
    <cellStyle name="常规 3 10" xfId="130"/>
    <cellStyle name="常规 3 11" xfId="131"/>
    <cellStyle name="常规 3 12" xfId="132"/>
    <cellStyle name="常规 3 13" xfId="133"/>
    <cellStyle name="常规 3 14" xfId="134"/>
    <cellStyle name="常规 3 2" xfId="135"/>
    <cellStyle name="常规 3 2 10" xfId="136"/>
    <cellStyle name="常规 3 2 11" xfId="137"/>
    <cellStyle name="常规 3 2 12" xfId="138"/>
    <cellStyle name="常规 3 2 13" xfId="139"/>
    <cellStyle name="常规 3 2 14" xfId="140"/>
    <cellStyle name="常规 3 2 2" xfId="141"/>
    <cellStyle name="常规 3 2 2 2" xfId="142"/>
    <cellStyle name="常规 3 2 2 2 2" xfId="143"/>
    <cellStyle name="常规 3 2 2 2 3" xfId="144"/>
    <cellStyle name="常规 3 2 2 2 4" xfId="145"/>
    <cellStyle name="常规 3 2 2 3" xfId="146"/>
    <cellStyle name="常规 3 2 2 4" xfId="147"/>
    <cellStyle name="常规 3 2 2 5" xfId="148"/>
    <cellStyle name="常规 3 2 3" xfId="149"/>
    <cellStyle name="常规 3 2 4" xfId="150"/>
    <cellStyle name="常规 3 2 5" xfId="151"/>
    <cellStyle name="常规 3 2 6" xfId="152"/>
    <cellStyle name="常规 3 2 7" xfId="153"/>
    <cellStyle name="常规 3 2 8" xfId="154"/>
    <cellStyle name="常规 3 2 9" xfId="155"/>
    <cellStyle name="常规 3 3" xfId="156"/>
    <cellStyle name="常规 3 3 2" xfId="157"/>
    <cellStyle name="常规 3 3 2 2" xfId="158"/>
    <cellStyle name="常规 3 3 2 2 2" xfId="159"/>
    <cellStyle name="常规 3 3 2 2 3" xfId="160"/>
    <cellStyle name="常规 3 3 2 3" xfId="161"/>
    <cellStyle name="常规 3 3 2 4" xfId="162"/>
    <cellStyle name="常规 3 3 2 5" xfId="163"/>
    <cellStyle name="常规 3 3 3" xfId="164"/>
    <cellStyle name="常规 3 3 4" xfId="165"/>
    <cellStyle name="常规 3 3 5" xfId="166"/>
    <cellStyle name="常规 3 3 6" xfId="167"/>
    <cellStyle name="常规 3 4" xfId="168"/>
    <cellStyle name="常规 3 5" xfId="169"/>
    <cellStyle name="常规 3 6" xfId="170"/>
    <cellStyle name="常规 3 7" xfId="171"/>
    <cellStyle name="常规 3 8" xfId="172"/>
    <cellStyle name="常规 3 9" xfId="173"/>
    <cellStyle name="常规 4" xfId="174"/>
    <cellStyle name="常规 4 10" xfId="175"/>
    <cellStyle name="常规 4 11" xfId="176"/>
    <cellStyle name="常规 4 12" xfId="177"/>
    <cellStyle name="常规 4 13" xfId="178"/>
    <cellStyle name="常规 4 2" xfId="179"/>
    <cellStyle name="常规 4 2 2" xfId="180"/>
    <cellStyle name="常规 4 2 2 2" xfId="181"/>
    <cellStyle name="常规 4 2 2 3" xfId="182"/>
    <cellStyle name="常规 4 2 2 4" xfId="183"/>
    <cellStyle name="常规 4 2 3" xfId="184"/>
    <cellStyle name="常规 4 2 4" xfId="185"/>
    <cellStyle name="常规 4 2 5" xfId="186"/>
    <cellStyle name="常规 4 3" xfId="187"/>
    <cellStyle name="常规 4 4" xfId="188"/>
    <cellStyle name="常规 4 5" xfId="189"/>
    <cellStyle name="常规 4 6" xfId="190"/>
    <cellStyle name="常规 4 7" xfId="191"/>
    <cellStyle name="常规 4 8" xfId="192"/>
    <cellStyle name="常规 4 9" xfId="193"/>
    <cellStyle name="常规 5" xfId="194"/>
    <cellStyle name="常规 5 10" xfId="195"/>
    <cellStyle name="常规 5 11" xfId="196"/>
    <cellStyle name="常规 5 2" xfId="197"/>
    <cellStyle name="常规 5 2 2" xfId="198"/>
    <cellStyle name="常规 5 2 3" xfId="199"/>
    <cellStyle name="常规 5 3" xfId="200"/>
    <cellStyle name="常规 5 4" xfId="201"/>
    <cellStyle name="常规 5 5" xfId="202"/>
    <cellStyle name="常规 5 6" xfId="203"/>
    <cellStyle name="常规 5 7" xfId="204"/>
    <cellStyle name="常规 5 8" xfId="205"/>
    <cellStyle name="常规 5 9" xfId="206"/>
    <cellStyle name="常规 6" xfId="207"/>
    <cellStyle name="常规 6 10" xfId="208"/>
    <cellStyle name="常规 6 11" xfId="209"/>
    <cellStyle name="常规 6 2" xfId="210"/>
    <cellStyle name="常规 6 2 2" xfId="211"/>
    <cellStyle name="常规 6 2 3" xfId="212"/>
    <cellStyle name="常规 6 3" xfId="213"/>
    <cellStyle name="常规 6 4" xfId="214"/>
    <cellStyle name="常规 6 5" xfId="215"/>
    <cellStyle name="常规 6 6" xfId="216"/>
    <cellStyle name="常规 6 7" xfId="217"/>
    <cellStyle name="常规 6 8" xfId="218"/>
    <cellStyle name="常规 6 9" xfId="219"/>
    <cellStyle name="常规 66" xfId="220"/>
    <cellStyle name="常规 7" xfId="221"/>
    <cellStyle name="常规 7 10" xfId="222"/>
    <cellStyle name="常规 7 11" xfId="223"/>
    <cellStyle name="常规 7 2" xfId="224"/>
    <cellStyle name="常规 7 2 2" xfId="225"/>
    <cellStyle name="常规 7 2 3" xfId="226"/>
    <cellStyle name="常规 7 3" xfId="227"/>
    <cellStyle name="常规 7 4" xfId="228"/>
    <cellStyle name="常规 7 5" xfId="229"/>
    <cellStyle name="常规 7 6" xfId="230"/>
    <cellStyle name="常规 7 7" xfId="231"/>
    <cellStyle name="常规 7 8" xfId="232"/>
    <cellStyle name="常规 7 9" xfId="233"/>
    <cellStyle name="常规 8" xfId="234"/>
    <cellStyle name="常规 9" xfId="235"/>
    <cellStyle name="着色 1" xfId="236"/>
    <cellStyle name="着色 2" xfId="237"/>
    <cellStyle name="着色 3" xfId="238"/>
    <cellStyle name="着色 4" xfId="239"/>
    <cellStyle name="着色 5" xfId="240"/>
    <cellStyle name="着色 6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7.62"/>
    <col collapsed="false" customWidth="true" hidden="false" outlineLevel="0" max="3" min="3" style="1" width="51.62"/>
    <col collapsed="false" customWidth="true" hidden="false" outlineLevel="0" max="4" min="4" style="1" width="14.24"/>
    <col collapsed="false" customWidth="true" hidden="false" outlineLevel="0" max="5" min="5" style="1" width="14.62"/>
    <col collapsed="false" customWidth="true" hidden="false" outlineLevel="0" max="6" min="6" style="1" width="14.99"/>
    <col collapsed="false" customWidth="true" hidden="false" outlineLevel="0" max="7" min="7" style="1" width="22.74"/>
  </cols>
  <sheetData>
    <row r="1" customFormat="false" ht="20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21.75" hidden="false" customHeight="true" outlineLevel="0" collapsed="false">
      <c r="A5" s="7" t="s">
        <v>10</v>
      </c>
      <c r="B5" s="8" t="s">
        <v>11</v>
      </c>
      <c r="C5" s="8"/>
      <c r="D5" s="8"/>
      <c r="E5" s="8"/>
      <c r="F5" s="8"/>
      <c r="G5" s="8"/>
    </row>
    <row r="6" customFormat="false" ht="24" hidden="false" customHeight="true" outlineLevel="0" collapsed="false">
      <c r="A6" s="7"/>
      <c r="B6" s="9" t="n">
        <v>1</v>
      </c>
      <c r="C6" s="9"/>
      <c r="D6" s="10" t="s">
        <v>12</v>
      </c>
      <c r="E6" s="11" t="s">
        <v>13</v>
      </c>
      <c r="F6" s="11"/>
      <c r="G6" s="12"/>
    </row>
    <row r="7" customFormat="false" ht="24" hidden="false" customHeight="true" outlineLevel="0" collapsed="false">
      <c r="A7" s="7"/>
      <c r="B7" s="10" t="n">
        <v>2</v>
      </c>
      <c r="C7" s="10"/>
      <c r="D7" s="10" t="s">
        <v>14</v>
      </c>
      <c r="E7" s="11" t="s">
        <v>15</v>
      </c>
      <c r="F7" s="11"/>
      <c r="G7" s="12"/>
    </row>
    <row r="8" customFormat="false" ht="24" hidden="false" customHeight="true" outlineLevel="0" collapsed="false">
      <c r="A8" s="7"/>
      <c r="B8" s="10" t="n">
        <v>3</v>
      </c>
      <c r="C8" s="10"/>
      <c r="D8" s="10" t="s">
        <v>16</v>
      </c>
      <c r="E8" s="11" t="s">
        <v>17</v>
      </c>
      <c r="F8" s="11"/>
      <c r="G8" s="12"/>
    </row>
    <row r="9" customFormat="false" ht="24" hidden="false" customHeight="true" outlineLevel="0" collapsed="false">
      <c r="A9" s="7"/>
      <c r="B9" s="9" t="s">
        <v>18</v>
      </c>
      <c r="C9" s="10"/>
      <c r="D9" s="10"/>
      <c r="E9" s="11"/>
      <c r="F9" s="11"/>
      <c r="G9" s="12"/>
    </row>
    <row r="10" customFormat="false" ht="24" hidden="false" customHeight="true" outlineLevel="0" collapsed="false">
      <c r="A10" s="7"/>
      <c r="B10" s="10"/>
      <c r="C10" s="10"/>
      <c r="D10" s="10"/>
      <c r="E10" s="11"/>
      <c r="F10" s="11" t="n">
        <f aca="false">SUM(F6:F9)</f>
        <v>0</v>
      </c>
      <c r="G10" s="12"/>
    </row>
    <row r="11" customFormat="false" ht="24" hidden="false" customHeight="true" outlineLevel="0" collapsed="false">
      <c r="A11" s="7"/>
      <c r="B11" s="13" t="s">
        <v>1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/>
      <c r="B12" s="10" t="n">
        <v>1</v>
      </c>
      <c r="C12" s="10"/>
      <c r="D12" s="10" t="s">
        <v>12</v>
      </c>
      <c r="E12" s="11" t="s">
        <v>20</v>
      </c>
      <c r="F12" s="11"/>
      <c r="G12" s="12"/>
    </row>
    <row r="13" customFormat="false" ht="24" hidden="false" customHeight="true" outlineLevel="0" collapsed="false">
      <c r="A13" s="7"/>
      <c r="B13" s="10" t="n">
        <v>2</v>
      </c>
      <c r="C13" s="10"/>
      <c r="D13" s="10" t="s">
        <v>14</v>
      </c>
      <c r="E13" s="11"/>
      <c r="F13" s="11"/>
      <c r="G13" s="12"/>
    </row>
    <row r="14" customFormat="false" ht="24" hidden="false" customHeight="true" outlineLevel="0" collapsed="false">
      <c r="A14" s="7"/>
      <c r="B14" s="10" t="n">
        <v>3</v>
      </c>
      <c r="C14" s="10"/>
      <c r="D14" s="10" t="s">
        <v>16</v>
      </c>
      <c r="E14" s="11"/>
      <c r="F14" s="11"/>
      <c r="G14" s="12"/>
    </row>
    <row r="15" customFormat="false" ht="24" hidden="false" customHeight="true" outlineLevel="0" collapsed="false">
      <c r="A15" s="7"/>
      <c r="B15" s="9" t="s">
        <v>18</v>
      </c>
      <c r="C15" s="14"/>
      <c r="D15" s="14"/>
      <c r="E15" s="11"/>
      <c r="F15" s="11"/>
      <c r="G15" s="12"/>
    </row>
    <row r="16" customFormat="false" ht="24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2" t="s">
        <v>22</v>
      </c>
      <c r="B17" s="16"/>
      <c r="C17" s="16"/>
      <c r="D17" s="16"/>
      <c r="E17" s="16"/>
      <c r="F17" s="16"/>
      <c r="G17" s="16"/>
      <c r="H17" s="2"/>
      <c r="I17" s="2"/>
      <c r="J17" s="2"/>
      <c r="K17" s="2"/>
    </row>
    <row r="18" customFormat="false" ht="20.25" hidden="false" customHeight="true" outlineLevel="0" collapsed="false">
      <c r="A18" s="17" t="s">
        <v>23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</row>
    <row r="19" customFormat="false" ht="20.25" hidden="false" customHeight="tru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0.2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0.25" hidden="false" customHeight="true" outlineLevel="0" collapsed="false">
      <c r="A21" s="17" t="s">
        <v>2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0.2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54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17"/>
      <c r="I23" s="17"/>
      <c r="J23" s="17"/>
      <c r="K23" s="17"/>
    </row>
  </sheetData>
  <mergeCells count="17">
    <mergeCell ref="A2:G2"/>
    <mergeCell ref="A3:G3"/>
    <mergeCell ref="A5:A15"/>
    <mergeCell ref="B5:G5"/>
    <mergeCell ref="B11:G11"/>
    <mergeCell ref="A16:G16"/>
    <mergeCell ref="A18:G18"/>
    <mergeCell ref="A19:G19"/>
    <mergeCell ref="H19:K19"/>
    <mergeCell ref="A20:G20"/>
    <mergeCell ref="H20:K20"/>
    <mergeCell ref="A21:G21"/>
    <mergeCell ref="H21:K21"/>
    <mergeCell ref="A22:G22"/>
    <mergeCell ref="H22:K22"/>
    <mergeCell ref="A23:G23"/>
    <mergeCell ref="H23:K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04:00Z</dcterms:created>
  <dc:creator>xj66</dc:creator>
  <dc:description/>
  <dc:language>en-US</dc:language>
  <cp:lastModifiedBy>Administrator</cp:lastModifiedBy>
  <cp:lastPrinted>2020-01-14T09:55:56Z</cp:lastPrinted>
  <dcterms:modified xsi:type="dcterms:W3CDTF">2023-07-04T03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BE117C4BE41C39CD247A2B37BF797_12</vt:lpwstr>
  </property>
  <property fmtid="{D5CDD505-2E9C-101B-9397-08002B2CF9AE}" pid="3" name="KSOProductBuildVer">
    <vt:lpwstr>2052-11.1.0.14036</vt:lpwstr>
  </property>
</Properties>
</file>